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8" sheetId="1" state="visible" r:id="rId2"/>
  </sheets>
  <definedNames>
    <definedName function="false" hidden="false" localSheetId="0" name="_xlnm.Print_Area" vbProcedure="false">'St.18'!$A$1:$I$51</definedName>
    <definedName function="false" hidden="false" localSheetId="0" name="_xlnm.Print_Titles" vbProcedure="false">'St.1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s on 31st March</t>
  </si>
  <si>
    <t xml:space="preserve">2008(R.E.)</t>
  </si>
  <si>
    <t xml:space="preserve">2009(B.E.)</t>
  </si>
  <si>
    <t xml:space="preserve">2010(Est.)</t>
  </si>
  <si>
    <t xml:space="preserve">1. Govt. of India Loans </t>
  </si>
  <si>
    <t xml:space="preserve">    a.  Short Term</t>
  </si>
  <si>
    <t xml:space="preserve">    b.  Others</t>
  </si>
  <si>
    <t xml:space="preserve">2. Open Market Loans </t>
  </si>
  <si>
    <t xml:space="preserve">3. Land Compensation Bonds </t>
  </si>
  <si>
    <t xml:space="preserve">4. Special securities issued to NSSF</t>
  </si>
  <si>
    <t xml:space="preserve">5. Long and Medium Term Loans from RBI (i.e. from National Agril. Credit fund)</t>
  </si>
  <si>
    <t xml:space="preserve">6. Loans from LIC (for housing)</t>
  </si>
  <si>
    <t xml:space="preserve">7. Loans from NCDC and GIC</t>
  </si>
  <si>
    <t xml:space="preserve">8. Floating Debt. </t>
  </si>
  <si>
    <t xml:space="preserve">    a. Overdraft from RBI</t>
  </si>
  <si>
    <t xml:space="preserve">    b. Ways &amp; means advances from RBI</t>
  </si>
  <si>
    <t xml:space="preserve">    c. Cash credit advances from SBI</t>
  </si>
  <si>
    <t xml:space="preserve">9. Any other Loans </t>
  </si>
  <si>
    <t xml:space="preserve">10. State Provident Funds</t>
  </si>
  <si>
    <t xml:space="preserve">11. Insurance and pension fund trust and endowments, etc.</t>
  </si>
  <si>
    <t xml:space="preserve">12. Reserve Funds</t>
  </si>
  <si>
    <t xml:space="preserve">13. Other Deposits</t>
  </si>
  <si>
    <t xml:space="preserve">14. Contingency Funds</t>
  </si>
  <si>
    <t xml:space="preserve">Total of A :</t>
  </si>
  <si>
    <t xml:space="preserve">B.  FINANCIAL ASSETS</t>
  </si>
  <si>
    <t xml:space="preserve">1. Loans advanced (due to Govt. )</t>
  </si>
  <si>
    <t xml:space="preserve">     a. to Electricity Board </t>
  </si>
  <si>
    <t xml:space="preserve">     b. Road Transport Corporation </t>
  </si>
  <si>
    <t xml:space="preserve">     c. Other PSUs</t>
  </si>
  <si>
    <t xml:space="preserve">     d. Co-operatives </t>
  </si>
  <si>
    <t xml:space="preserve">          i. Short-Term </t>
  </si>
  <si>
    <t xml:space="preserve">          ii. Others</t>
  </si>
  <si>
    <t xml:space="preserve">     e. Local Bodies </t>
  </si>
  <si>
    <t xml:space="preserve">     f. Cultivators</t>
  </si>
  <si>
    <t xml:space="preserve">          i. Short-Term</t>
  </si>
  <si>
    <t xml:space="preserve">          ii. Others. </t>
  </si>
  <si>
    <t xml:space="preserve">     g. Govt. Servants </t>
  </si>
  <si>
    <t xml:space="preserve">     h. Others</t>
  </si>
  <si>
    <t xml:space="preserve">2. Cash Balances</t>
  </si>
  <si>
    <t xml:space="preserve">3. Investments made during the year</t>
  </si>
  <si>
    <t xml:space="preserve">    In Securities </t>
  </si>
  <si>
    <t xml:space="preserve">     i. Earmarked </t>
  </si>
  <si>
    <t xml:space="preserve">     a. Sinking Fund </t>
  </si>
  <si>
    <t xml:space="preserve">     b. Famine Relief Fund </t>
  </si>
  <si>
    <t xml:space="preserve">     c. Others </t>
  </si>
  <si>
    <t xml:space="preserve">     ii. Unearmarked </t>
  </si>
  <si>
    <t xml:space="preserve">    In Treasury Bills (Short-term)</t>
  </si>
  <si>
    <t xml:space="preserve">    In Equity/Share Capital </t>
  </si>
  <si>
    <t xml:space="preserve">4.  Other assets*</t>
  </si>
  <si>
    <t xml:space="preserve">*Assets not covered under point no. 1,2 &amp; 3 should be included in point no. 4 - Other Ass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true" hidden="false" outlineLevel="0" max="5" min="5" style="1" width="13.85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2"/>
      <c r="B2" s="3" t="n">
        <v>2003</v>
      </c>
      <c r="C2" s="3" t="n">
        <v>2004</v>
      </c>
      <c r="D2" s="3" t="n">
        <v>2005</v>
      </c>
      <c r="E2" s="3" t="n">
        <v>2006</v>
      </c>
      <c r="F2" s="3" t="n">
        <v>2007</v>
      </c>
      <c r="G2" s="3" t="s">
        <v>1</v>
      </c>
      <c r="H2" s="3" t="s">
        <v>2</v>
      </c>
      <c r="I2" s="3" t="s">
        <v>3</v>
      </c>
    </row>
    <row r="3" s="4" customFormat="tru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</row>
    <row r="4" customFormat="false" ht="15" hidden="false" customHeight="true" outlineLevel="0" collapsed="false">
      <c r="A4" s="5" t="str">
        <f aca="false">UPPER("A. Liabilities")</f>
        <v>A. LIABILITIES</v>
      </c>
    </row>
    <row r="5" customFormat="false" ht="15" hidden="false" customHeight="true" outlineLevel="0" collapsed="false">
      <c r="A5" s="1" t="s">
        <v>4</v>
      </c>
    </row>
    <row r="6" customFormat="false" ht="15" hidden="false" customHeight="true" outlineLevel="0" collapsed="false">
      <c r="A6" s="1" t="s">
        <v>5</v>
      </c>
    </row>
    <row r="7" customFormat="false" ht="15" hidden="false" customHeight="true" outlineLevel="0" collapsed="false">
      <c r="A7" s="1" t="s">
        <v>6</v>
      </c>
    </row>
    <row r="8" customFormat="false" ht="15" hidden="false" customHeight="true" outlineLevel="0" collapsed="false">
      <c r="A8" s="1" t="s">
        <v>7</v>
      </c>
    </row>
    <row r="9" customFormat="false" ht="15" hidden="false" customHeight="true" outlineLevel="0" collapsed="false">
      <c r="A9" s="1" t="s">
        <v>8</v>
      </c>
    </row>
    <row r="10" customFormat="false" ht="15" hidden="false" customHeight="true" outlineLevel="0" collapsed="false">
      <c r="A10" s="6" t="s">
        <v>9</v>
      </c>
    </row>
    <row r="11" customFormat="false" ht="38.25" hidden="false" customHeight="true" outlineLevel="0" collapsed="false">
      <c r="A11" s="7" t="s">
        <v>10</v>
      </c>
    </row>
    <row r="12" customFormat="false" ht="15" hidden="false" customHeight="tru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5" hidden="false" customHeight="true" outlineLevel="0" collapsed="false">
      <c r="A14" s="1" t="s">
        <v>13</v>
      </c>
    </row>
    <row r="15" customFormat="false" ht="15" hidden="false" customHeight="true" outlineLevel="0" collapsed="false">
      <c r="A15" s="1" t="s">
        <v>14</v>
      </c>
    </row>
    <row r="16" customFormat="false" ht="15" hidden="false" customHeight="true" outlineLevel="0" collapsed="false">
      <c r="A16" s="1" t="s">
        <v>15</v>
      </c>
    </row>
    <row r="17" customFormat="false" ht="15" hidden="false" customHeight="true" outlineLevel="0" collapsed="false">
      <c r="A17" s="1" t="s">
        <v>16</v>
      </c>
    </row>
    <row r="18" customFormat="false" ht="15" hidden="false" customHeight="true" outlineLevel="0" collapsed="false">
      <c r="A18" s="1" t="s">
        <v>17</v>
      </c>
    </row>
    <row r="19" customFormat="false" ht="15" hidden="false" customHeight="true" outlineLevel="0" collapsed="false">
      <c r="A19" s="1" t="s">
        <v>18</v>
      </c>
    </row>
    <row r="20" customFormat="false" ht="15" hidden="false" customHeight="true" outlineLevel="0" collapsed="false">
      <c r="A20" s="6" t="s">
        <v>19</v>
      </c>
    </row>
    <row r="21" customFormat="false" ht="15" hidden="false" customHeight="true" outlineLevel="0" collapsed="false">
      <c r="A21" s="1" t="s">
        <v>20</v>
      </c>
    </row>
    <row r="22" customFormat="false" ht="15" hidden="false" customHeight="true" outlineLevel="0" collapsed="false">
      <c r="A22" s="1" t="s">
        <v>21</v>
      </c>
    </row>
    <row r="23" customFormat="false" ht="15" hidden="false" customHeight="true" outlineLevel="0" collapsed="false">
      <c r="A23" s="6" t="s">
        <v>22</v>
      </c>
    </row>
    <row r="24" customFormat="false" ht="15" hidden="false" customHeight="true" outlineLevel="0" collapsed="false">
      <c r="A24" s="5" t="s">
        <v>23</v>
      </c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 t="s">
        <v>24</v>
      </c>
    </row>
    <row r="27" customFormat="false" ht="15" hidden="false" customHeight="true" outlineLevel="0" collapsed="false">
      <c r="A27" s="1" t="s">
        <v>25</v>
      </c>
    </row>
    <row r="28" customFormat="false" ht="15" hidden="false" customHeight="true" outlineLevel="0" collapsed="false">
      <c r="A28" s="1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 t="s">
        <v>28</v>
      </c>
    </row>
    <row r="31" customFormat="false" ht="15" hidden="false" customHeight="true" outlineLevel="0" collapsed="false">
      <c r="A31" s="1" t="s">
        <v>29</v>
      </c>
    </row>
    <row r="32" customFormat="false" ht="15" hidden="false" customHeight="true" outlineLevel="0" collapsed="false">
      <c r="A32" s="1" t="s">
        <v>30</v>
      </c>
    </row>
    <row r="33" customFormat="false" ht="15" hidden="false" customHeight="true" outlineLevel="0" collapsed="false">
      <c r="A33" s="1" t="s">
        <v>31</v>
      </c>
    </row>
    <row r="34" customFormat="false" ht="15" hidden="false" customHeight="true" outlineLevel="0" collapsed="false">
      <c r="A34" s="1" t="s">
        <v>32</v>
      </c>
    </row>
    <row r="35" customFormat="false" ht="15" hidden="false" customHeight="true" outlineLevel="0" collapsed="false">
      <c r="A35" s="1" t="s">
        <v>33</v>
      </c>
    </row>
    <row r="36" customFormat="false" ht="15" hidden="false" customHeight="true" outlineLevel="0" collapsed="false">
      <c r="A36" s="1" t="s">
        <v>34</v>
      </c>
    </row>
    <row r="37" customFormat="false" ht="15" hidden="false" customHeight="true" outlineLevel="0" collapsed="false">
      <c r="A37" s="1" t="s">
        <v>35</v>
      </c>
    </row>
    <row r="38" customFormat="false" ht="15" hidden="false" customHeight="true" outlineLevel="0" collapsed="false">
      <c r="A38" s="1" t="s">
        <v>36</v>
      </c>
    </row>
    <row r="39" customFormat="false" ht="15" hidden="false" customHeight="true" outlineLevel="0" collapsed="false">
      <c r="A39" s="1" t="s">
        <v>37</v>
      </c>
    </row>
    <row r="40" customFormat="false" ht="15" hidden="false" customHeight="true" outlineLevel="0" collapsed="false">
      <c r="A40" s="1" t="s">
        <v>38</v>
      </c>
    </row>
    <row r="41" customFormat="false" ht="15" hidden="false" customHeight="true" outlineLevel="0" collapsed="false">
      <c r="A41" s="1" t="s">
        <v>39</v>
      </c>
    </row>
    <row r="42" customFormat="false" ht="15" hidden="false" customHeight="true" outlineLevel="0" collapsed="false">
      <c r="A42" s="1" t="s">
        <v>40</v>
      </c>
    </row>
    <row r="43" customFormat="false" ht="15" hidden="false" customHeight="true" outlineLevel="0" collapsed="false">
      <c r="A43" s="1" t="s">
        <v>41</v>
      </c>
    </row>
    <row r="44" customFormat="false" ht="15" hidden="false" customHeight="true" outlineLevel="0" collapsed="false">
      <c r="A44" s="1" t="s">
        <v>42</v>
      </c>
    </row>
    <row r="45" customFormat="false" ht="15" hidden="false" customHeight="true" outlineLevel="0" collapsed="false">
      <c r="A45" s="1" t="s">
        <v>43</v>
      </c>
    </row>
    <row r="46" customFormat="false" ht="15" hidden="false" customHeight="true" outlineLevel="0" collapsed="false">
      <c r="A46" s="1" t="s">
        <v>44</v>
      </c>
    </row>
    <row r="47" customFormat="false" ht="15" hidden="false" customHeight="true" outlineLevel="0" collapsed="false">
      <c r="A47" s="1" t="s">
        <v>45</v>
      </c>
    </row>
    <row r="48" customFormat="false" ht="15" hidden="false" customHeight="true" outlineLevel="0" collapsed="false">
      <c r="A48" s="1" t="s">
        <v>46</v>
      </c>
    </row>
    <row r="49" customFormat="false" ht="15" hidden="false" customHeight="true" outlineLevel="0" collapsed="false">
      <c r="A49" s="1" t="s">
        <v>47</v>
      </c>
    </row>
    <row r="50" customFormat="false" ht="15" hidden="false" customHeight="true" outlineLevel="0" collapsed="false">
      <c r="A50" s="8" t="s">
        <v>48</v>
      </c>
    </row>
    <row r="51" customFormat="false" ht="15" hidden="false" customHeight="true" outlineLevel="0" collapsed="false">
      <c r="A51" s="9" t="s">
        <v>49</v>
      </c>
    </row>
    <row r="52" customFormat="false" ht="15" hidden="false" customHeight="true" outlineLevel="0" collapsed="false">
      <c r="A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A69" s="1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">
    <mergeCell ref="A1:A2"/>
    <mergeCell ref="B1:I1"/>
  </mergeCells>
  <printOptions headings="false" gridLines="true" gridLinesSet="true" horizontalCentered="true" verticalCentered="false"/>
  <pageMargins left="1.1" right="0.747916666666667" top="0.95625" bottom="0.75" header="0.25" footer="0.5"/>
  <pageSetup paperSize="5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L&amp;"Arial,Bold"&amp;12Name of State&amp;C&amp;"Arial,Bold"&amp;12Assets and Liabilties of the State Government&amp;R&amp;"Arial,Bold"&amp;12Statement No 18
Rs. in Crore</oddHeader>
    <oddFooter>&amp;C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7:57Z</dcterms:created>
  <dc:creator>Manish Dev Vishwakarma</dc:creator>
  <dc:description/>
  <dc:language>en-US</dc:language>
  <cp:lastModifiedBy>Manish Dev Vishwakarma</cp:lastModifiedBy>
  <dcterms:modified xsi:type="dcterms:W3CDTF">2008-02-29T08:58:13Z</dcterms:modified>
  <cp:revision>0</cp:revision>
  <dc:subject/>
  <dc:title/>
</cp:coreProperties>
</file>